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Реги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ОАО "ЛВЗ "Висант"</t>
  </si>
  <si>
    <t xml:space="preserve">Прайс-лист на 2008 г.</t>
  </si>
  <si>
    <t xml:space="preserve">Цены действуют с 1 августа 2008 года</t>
  </si>
  <si>
    <t xml:space="preserve">№</t>
  </si>
  <si>
    <t xml:space="preserve">Наименование продукции</t>
  </si>
  <si>
    <t xml:space="preserve">Емкость, л.</t>
  </si>
  <si>
    <t xml:space="preserve">Крепость, %</t>
  </si>
  <si>
    <t xml:space="preserve">Оптовая цена без учета скидок</t>
  </si>
  <si>
    <t xml:space="preserve">Цена продукции при отгрузке свыше 500 дал. с учетом 3% скидки</t>
  </si>
  <si>
    <t xml:space="preserve">Цена продукции при отгрузке свыше 1000 дал. с учетом 5% скидки</t>
  </si>
  <si>
    <t xml:space="preserve">Водка</t>
  </si>
  <si>
    <t xml:space="preserve">Пшеничная</t>
  </si>
  <si>
    <t xml:space="preserve">Петр I</t>
  </si>
  <si>
    <t xml:space="preserve">Терновая</t>
  </si>
  <si>
    <t xml:space="preserve">Воронеж</t>
  </si>
  <si>
    <t xml:space="preserve">"ВИСАНТ Люкс" (экпорт.)</t>
  </si>
  <si>
    <t xml:space="preserve">Терновая (экпорт.)</t>
  </si>
  <si>
    <t xml:space="preserve">"ВИСАНТ Люкс"</t>
  </si>
  <si>
    <t xml:space="preserve">"ВИСАНТ  ICE"</t>
  </si>
  <si>
    <t xml:space="preserve">"ВИСАНТ  ICE" NEO</t>
  </si>
  <si>
    <t xml:space="preserve">"Под дичь"</t>
  </si>
  <si>
    <t xml:space="preserve">"Зимняя вишня"</t>
  </si>
  <si>
    <t xml:space="preserve">Висант серебро</t>
  </si>
  <si>
    <t xml:space="preserve">Висант золото</t>
  </si>
  <si>
    <t xml:space="preserve">Висант платина</t>
  </si>
  <si>
    <t xml:space="preserve">Бальзам</t>
  </si>
  <si>
    <t xml:space="preserve">Воронежский</t>
  </si>
  <si>
    <t xml:space="preserve">Горькие настойки</t>
  </si>
  <si>
    <t xml:space="preserve">Целитель</t>
  </si>
  <si>
    <t xml:space="preserve">Воронежская</t>
  </si>
  <si>
    <t xml:space="preserve">Висант с перцем</t>
  </si>
  <si>
    <t xml:space="preserve">Висант</t>
  </si>
  <si>
    <t xml:space="preserve">Перцовая</t>
  </si>
  <si>
    <t xml:space="preserve">Сладкие настойки, ликеры, наливки</t>
  </si>
  <si>
    <t xml:space="preserve">Десертный напиток "Висант"</t>
  </si>
  <si>
    <t xml:space="preserve">Зимняя вишня</t>
  </si>
  <si>
    <t xml:space="preserve">Рябиновая на коньяке</t>
  </si>
  <si>
    <t xml:space="preserve">Наливка "Висант"</t>
  </si>
  <si>
    <t xml:space="preserve">Винные напитки</t>
  </si>
  <si>
    <t xml:space="preserve">Рябина на коньяке</t>
  </si>
  <si>
    <t xml:space="preserve">Шиповник на коньяке</t>
  </si>
  <si>
    <t xml:space="preserve">Вишня на коньяке</t>
  </si>
  <si>
    <t xml:space="preserve">Чернослив на коньяке</t>
  </si>
  <si>
    <t xml:space="preserve">Женьшень на коньяке</t>
  </si>
  <si>
    <t xml:space="preserve">Клюква на коньяке</t>
  </si>
  <si>
    <t xml:space="preserve">Апельсин на коньяке</t>
  </si>
  <si>
    <t xml:space="preserve">Облепиха на коньяке</t>
  </si>
  <si>
    <t xml:space="preserve">Калина на коньяке</t>
  </si>
  <si>
    <t xml:space="preserve">Амаретто на коньяке</t>
  </si>
  <si>
    <t xml:space="preserve">Коньяк</t>
  </si>
  <si>
    <t xml:space="preserve">Коньяк ****</t>
  </si>
  <si>
    <t xml:space="preserve">Воронеж (сатинир.)</t>
  </si>
  <si>
    <t xml:space="preserve">"ВИСАНТ Люкс" (сатинир.)</t>
  </si>
  <si>
    <t xml:space="preserve">"ВИСАНТ  ICE" (NEO)</t>
  </si>
  <si>
    <t xml:space="preserve">Сувенирная продук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Arial"/>
      <family val="2"/>
      <charset val="204"/>
    </font>
    <font>
      <b val="true"/>
      <sz val="18"/>
      <color rgb="FF000080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JournalCTT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1</xdr:col>
      <xdr:colOff>108900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75960"/>
          <a:ext cx="1249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5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7615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1</xdr:col>
      <xdr:colOff>1099440</xdr:colOff>
      <xdr:row>0</xdr:row>
      <xdr:rowOff>181440</xdr:rowOff>
    </xdr:to>
    <xdr:pic>
      <xdr:nvPicPr>
        <xdr:cNvPr id="2" name="Picture 1" descr="Товарный знак"/>
        <xdr:cNvPicPr/>
      </xdr:nvPicPr>
      <xdr:blipFill>
        <a:blip r:embed="rId1"/>
        <a:stretch/>
      </xdr:blipFill>
      <xdr:spPr>
        <a:xfrm>
          <a:off x="130680" y="75960"/>
          <a:ext cx="126036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7</xdr:col>
      <xdr:colOff>1209240</xdr:colOff>
      <xdr:row>5</xdr:row>
      <xdr:rowOff>190440</xdr:rowOff>
    </xdr:to>
    <xdr:pic>
      <xdr:nvPicPr>
        <xdr:cNvPr id="3" name="Picture 2" descr="шапка"/>
        <xdr:cNvPicPr/>
      </xdr:nvPicPr>
      <xdr:blipFill>
        <a:blip r:embed="rId2"/>
        <a:stretch/>
      </xdr:blipFill>
      <xdr:spPr>
        <a:xfrm>
          <a:off x="70200" y="0"/>
          <a:ext cx="65620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6.99"/>
    <col collapsed="false" customWidth="true" hidden="false" outlineLevel="0" max="7" min="7" style="0" width="14.7"/>
  </cols>
  <sheetData>
    <row r="1" customFormat="false" ht="30" hidden="false" customHeight="false" outlineLevel="0" collapsed="false">
      <c r="A1" s="1"/>
      <c r="B1" s="1"/>
      <c r="C1" s="1"/>
      <c r="D1" s="1" t="s">
        <v>0</v>
      </c>
      <c r="E1" s="1"/>
    </row>
    <row r="2" customFormat="false" ht="26.25" hidden="false" customHeight="false" outlineLevel="0" collapsed="false">
      <c r="A2" s="2"/>
      <c r="B2" s="3"/>
      <c r="D2" s="3"/>
      <c r="E2" s="3"/>
    </row>
    <row r="3" customFormat="false" ht="12.7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>
      <c r="A4" s="5"/>
      <c r="B4" s="4"/>
      <c r="C4" s="4"/>
      <c r="D4" s="4"/>
      <c r="E4" s="4"/>
    </row>
    <row r="5" customFormat="false" ht="12.75" hidden="false" customHeight="true" outlineLevel="0" collapsed="false">
      <c r="A5" s="6"/>
      <c r="B5" s="4"/>
      <c r="C5" s="4"/>
      <c r="D5" s="4"/>
      <c r="E5" s="4"/>
    </row>
    <row r="6" customFormat="false" ht="12.75" hidden="false" customHeight="false" outlineLevel="0" collapsed="false">
      <c r="A6" s="6"/>
      <c r="B6" s="5"/>
      <c r="C6" s="5"/>
      <c r="D6" s="5"/>
      <c r="E6" s="5"/>
    </row>
    <row r="7" customFormat="false" ht="16.5" hidden="false" customHeight="false" outlineLevel="0" collapsed="false">
      <c r="A7" s="7" t="s">
        <v>1</v>
      </c>
      <c r="B7" s="7"/>
      <c r="C7" s="8"/>
      <c r="D7" s="8"/>
      <c r="G7" s="9" t="s">
        <v>2</v>
      </c>
    </row>
    <row r="8" customFormat="false" ht="51" hidden="false" customHeight="fals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2" t="s">
        <v>7</v>
      </c>
      <c r="F8" s="12" t="s">
        <v>8</v>
      </c>
      <c r="G8" s="12" t="s">
        <v>9</v>
      </c>
      <c r="H8" s="13"/>
    </row>
    <row r="9" customFormat="false" ht="13.5" hidden="false" customHeight="false" outlineLevel="0" collapsed="false">
      <c r="A9" s="14"/>
      <c r="B9" s="15" t="s">
        <v>10</v>
      </c>
      <c r="C9" s="16"/>
      <c r="D9" s="16"/>
      <c r="E9" s="17"/>
      <c r="F9" s="15"/>
      <c r="G9" s="16"/>
      <c r="H9" s="18"/>
    </row>
    <row r="10" customFormat="false" ht="11.45" hidden="false" customHeight="true" outlineLevel="0" collapsed="false">
      <c r="A10" s="19" t="n">
        <v>1</v>
      </c>
      <c r="B10" s="20" t="s">
        <v>11</v>
      </c>
      <c r="C10" s="21" t="n">
        <v>0.25</v>
      </c>
      <c r="D10" s="22" t="n">
        <v>40</v>
      </c>
      <c r="E10" s="23" t="n">
        <v>41.8</v>
      </c>
      <c r="F10" s="24" t="n">
        <f aca="false">E10-(E10*3/100)</f>
        <v>40.546</v>
      </c>
      <c r="G10" s="24" t="n">
        <f aca="false">E10-(E10*5/100)</f>
        <v>39.71</v>
      </c>
    </row>
    <row r="11" customFormat="false" ht="11.45" hidden="false" customHeight="true" outlineLevel="0" collapsed="false">
      <c r="A11" s="25" t="n">
        <v>2</v>
      </c>
      <c r="B11" s="20" t="s">
        <v>12</v>
      </c>
      <c r="C11" s="21" t="n">
        <v>0.25</v>
      </c>
      <c r="D11" s="22" t="n">
        <v>40</v>
      </c>
      <c r="E11" s="23" t="n">
        <v>44.2</v>
      </c>
      <c r="F11" s="24" t="n">
        <f aca="false">E11-(E11*3/100)</f>
        <v>42.874</v>
      </c>
      <c r="G11" s="24" t="n">
        <f aca="false">E11-(E11*5/100)</f>
        <v>41.99</v>
      </c>
    </row>
    <row r="12" customFormat="false" ht="11.45" hidden="false" customHeight="true" outlineLevel="0" collapsed="false">
      <c r="A12" s="25" t="n">
        <v>3</v>
      </c>
      <c r="B12" s="20" t="s">
        <v>13</v>
      </c>
      <c r="C12" s="21" t="n">
        <v>0.25</v>
      </c>
      <c r="D12" s="22" t="n">
        <v>40</v>
      </c>
      <c r="E12" s="23" t="n">
        <v>44.2</v>
      </c>
      <c r="F12" s="24" t="n">
        <f aca="false">E12-(E12*3/100)</f>
        <v>42.874</v>
      </c>
      <c r="G12" s="24" t="n">
        <f aca="false">E12-(E12*5/100)</f>
        <v>41.99</v>
      </c>
    </row>
    <row r="13" customFormat="false" ht="11.45" hidden="false" customHeight="true" outlineLevel="0" collapsed="false">
      <c r="A13" s="25" t="n">
        <v>4</v>
      </c>
      <c r="B13" s="20" t="s">
        <v>14</v>
      </c>
      <c r="C13" s="21" t="n">
        <v>0.25</v>
      </c>
      <c r="D13" s="22" t="n">
        <v>40</v>
      </c>
      <c r="E13" s="23" t="n">
        <v>44.2</v>
      </c>
      <c r="F13" s="24" t="n">
        <f aca="false">E13-(E13*3/100)</f>
        <v>42.874</v>
      </c>
      <c r="G13" s="24" t="n">
        <f aca="false">E13-(E13*5/100)</f>
        <v>41.99</v>
      </c>
    </row>
    <row r="14" customFormat="false" ht="11.45" hidden="false" customHeight="true" outlineLevel="0" collapsed="false">
      <c r="A14" s="25" t="n">
        <v>5</v>
      </c>
      <c r="B14" s="20" t="s">
        <v>15</v>
      </c>
      <c r="C14" s="26" t="n">
        <v>0.25</v>
      </c>
      <c r="D14" s="22" t="n">
        <v>40</v>
      </c>
      <c r="E14" s="23" t="n">
        <v>45.5</v>
      </c>
      <c r="F14" s="24" t="n">
        <f aca="false">E14-(E14*3/100)</f>
        <v>44.135</v>
      </c>
      <c r="G14" s="24" t="n">
        <f aca="false">E14-(E14*5/100)</f>
        <v>43.225</v>
      </c>
    </row>
    <row r="15" customFormat="false" ht="11.45" hidden="false" customHeight="true" outlineLevel="0" collapsed="false">
      <c r="A15" s="25" t="n">
        <v>6</v>
      </c>
      <c r="B15" s="20" t="s">
        <v>16</v>
      </c>
      <c r="C15" s="26" t="n">
        <v>0.25</v>
      </c>
      <c r="D15" s="22" t="n">
        <v>40</v>
      </c>
      <c r="E15" s="23" t="n">
        <v>45.5</v>
      </c>
      <c r="F15" s="24" t="n">
        <f aca="false">E15-(E15*3/100)</f>
        <v>44.135</v>
      </c>
      <c r="G15" s="24" t="n">
        <f aca="false">E15-(E15*5/100)</f>
        <v>43.225</v>
      </c>
    </row>
    <row r="16" customFormat="false" ht="11.45" hidden="false" customHeight="true" outlineLevel="0" collapsed="false">
      <c r="A16" s="19" t="n">
        <v>7</v>
      </c>
      <c r="B16" s="20" t="s">
        <v>11</v>
      </c>
      <c r="C16" s="21" t="n">
        <v>0.5</v>
      </c>
      <c r="D16" s="22" t="n">
        <v>40</v>
      </c>
      <c r="E16" s="23" t="n">
        <v>70.7</v>
      </c>
      <c r="F16" s="24" t="n">
        <f aca="false">E16-(E16*3/100)</f>
        <v>68.579</v>
      </c>
      <c r="G16" s="24" t="n">
        <f aca="false">E16-(E16*5/100)</f>
        <v>67.165</v>
      </c>
    </row>
    <row r="17" customFormat="false" ht="11.45" hidden="false" customHeight="true" outlineLevel="0" collapsed="false">
      <c r="A17" s="19" t="n">
        <v>8</v>
      </c>
      <c r="B17" s="20" t="s">
        <v>17</v>
      </c>
      <c r="C17" s="21" t="n">
        <v>0.5</v>
      </c>
      <c r="D17" s="22" t="n">
        <v>40</v>
      </c>
      <c r="E17" s="23" t="n">
        <v>84.6</v>
      </c>
      <c r="F17" s="24" t="n">
        <f aca="false">E17-(E17*3/100)</f>
        <v>82.062</v>
      </c>
      <c r="G17" s="24" t="n">
        <f aca="false">E17-(E17*5/100)</f>
        <v>80.37</v>
      </c>
    </row>
    <row r="18" customFormat="false" ht="11.45" hidden="false" customHeight="true" outlineLevel="0" collapsed="false">
      <c r="A18" s="19" t="n">
        <v>9</v>
      </c>
      <c r="B18" s="20" t="s">
        <v>18</v>
      </c>
      <c r="C18" s="27" t="n">
        <v>0.5</v>
      </c>
      <c r="D18" s="22" t="n">
        <v>40</v>
      </c>
      <c r="E18" s="23" t="n">
        <v>111.3</v>
      </c>
      <c r="F18" s="24" t="n">
        <f aca="false">E18-(E18*3/100)</f>
        <v>107.961</v>
      </c>
      <c r="G18" s="24" t="n">
        <f aca="false">E18-(E18*5/100)</f>
        <v>105.735</v>
      </c>
    </row>
    <row r="19" customFormat="false" ht="11.45" hidden="false" customHeight="true" outlineLevel="0" collapsed="false">
      <c r="A19" s="19" t="n">
        <v>10</v>
      </c>
      <c r="B19" s="20" t="s">
        <v>19</v>
      </c>
      <c r="C19" s="27" t="n">
        <v>0.5</v>
      </c>
      <c r="D19" s="22" t="n">
        <v>40</v>
      </c>
      <c r="E19" s="23" t="n">
        <v>133.2</v>
      </c>
      <c r="F19" s="24" t="n">
        <f aca="false">E19-(E19*3/100)</f>
        <v>129.204</v>
      </c>
      <c r="G19" s="24" t="n">
        <f aca="false">E19-(E19*5/100)</f>
        <v>126.54</v>
      </c>
    </row>
    <row r="20" customFormat="false" ht="11.45" hidden="false" customHeight="true" outlineLevel="0" collapsed="false">
      <c r="A20" s="19" t="n">
        <v>11</v>
      </c>
      <c r="B20" s="20" t="s">
        <v>20</v>
      </c>
      <c r="C20" s="27" t="n">
        <v>0.5</v>
      </c>
      <c r="D20" s="22" t="n">
        <v>40</v>
      </c>
      <c r="E20" s="23" t="n">
        <v>111.3</v>
      </c>
      <c r="F20" s="24" t="n">
        <f aca="false">E20-(E20*3/100)</f>
        <v>107.961</v>
      </c>
      <c r="G20" s="24" t="n">
        <f aca="false">E20-(E20*5/100)</f>
        <v>105.735</v>
      </c>
    </row>
    <row r="21" customFormat="false" ht="11.45" hidden="false" customHeight="true" outlineLevel="0" collapsed="false">
      <c r="A21" s="19" t="n">
        <v>12</v>
      </c>
      <c r="B21" s="20" t="s">
        <v>21</v>
      </c>
      <c r="C21" s="27" t="n">
        <v>0.5</v>
      </c>
      <c r="D21" s="22" t="n">
        <v>40</v>
      </c>
      <c r="E21" s="23" t="n">
        <v>115.3</v>
      </c>
      <c r="F21" s="24" t="n">
        <f aca="false">E21-(E21*3/100)</f>
        <v>111.841</v>
      </c>
      <c r="G21" s="24" t="n">
        <f aca="false">E21-(E21*5/100)</f>
        <v>109.535</v>
      </c>
    </row>
    <row r="22" customFormat="false" ht="11.45" hidden="false" customHeight="true" outlineLevel="0" collapsed="false">
      <c r="A22" s="19" t="n">
        <v>13</v>
      </c>
      <c r="B22" s="20" t="s">
        <v>22</v>
      </c>
      <c r="C22" s="28" t="n">
        <v>0.5</v>
      </c>
      <c r="D22" s="22" t="n">
        <v>40</v>
      </c>
      <c r="E22" s="29" t="n">
        <v>111.3</v>
      </c>
      <c r="F22" s="24" t="n">
        <f aca="false">E22-(E22*3/100)</f>
        <v>107.961</v>
      </c>
      <c r="G22" s="24" t="n">
        <f aca="false">E22-(E22*5/100)</f>
        <v>105.735</v>
      </c>
    </row>
    <row r="23" customFormat="false" ht="11.45" hidden="false" customHeight="true" outlineLevel="0" collapsed="false">
      <c r="A23" s="19" t="n">
        <v>14</v>
      </c>
      <c r="B23" s="20" t="s">
        <v>23</v>
      </c>
      <c r="C23" s="27" t="n">
        <v>0.5</v>
      </c>
      <c r="D23" s="22" t="n">
        <v>40</v>
      </c>
      <c r="E23" s="29" t="n">
        <v>111.3</v>
      </c>
      <c r="F23" s="24" t="n">
        <f aca="false">E23-(E23*3/100)</f>
        <v>107.961</v>
      </c>
      <c r="G23" s="24" t="n">
        <f aca="false">E23-(E23*5/100)</f>
        <v>105.735</v>
      </c>
    </row>
    <row r="24" customFormat="false" ht="11.45" hidden="false" customHeight="true" outlineLevel="0" collapsed="false">
      <c r="A24" s="19" t="n">
        <v>15</v>
      </c>
      <c r="B24" s="20" t="s">
        <v>24</v>
      </c>
      <c r="C24" s="27" t="n">
        <v>0.5</v>
      </c>
      <c r="D24" s="22" t="n">
        <v>40</v>
      </c>
      <c r="E24" s="29" t="n">
        <v>111.3</v>
      </c>
      <c r="F24" s="24" t="n">
        <f aca="false">E24-(E24*3/100)</f>
        <v>107.961</v>
      </c>
      <c r="G24" s="24" t="n">
        <f aca="false">E24-(E24*5/100)</f>
        <v>105.735</v>
      </c>
    </row>
    <row r="25" customFormat="false" ht="11.45" hidden="false" customHeight="true" outlineLevel="0" collapsed="false">
      <c r="A25" s="19" t="n">
        <v>16</v>
      </c>
      <c r="B25" s="20" t="s">
        <v>13</v>
      </c>
      <c r="C25" s="27" t="n">
        <v>0.5</v>
      </c>
      <c r="D25" s="22" t="n">
        <v>40</v>
      </c>
      <c r="E25" s="29" t="n">
        <v>79.7</v>
      </c>
      <c r="F25" s="24" t="n">
        <f aca="false">E25-(E25*3/100)</f>
        <v>77.309</v>
      </c>
      <c r="G25" s="24" t="n">
        <f aca="false">E25-(E25*5/100)</f>
        <v>75.715</v>
      </c>
    </row>
    <row r="26" customFormat="false" ht="11.45" hidden="false" customHeight="true" outlineLevel="0" collapsed="false">
      <c r="A26" s="19" t="n">
        <v>17</v>
      </c>
      <c r="B26" s="20" t="s">
        <v>14</v>
      </c>
      <c r="C26" s="27" t="n">
        <v>0.5</v>
      </c>
      <c r="D26" s="22" t="n">
        <v>40</v>
      </c>
      <c r="E26" s="29" t="n">
        <v>79.7</v>
      </c>
      <c r="F26" s="24" t="n">
        <f aca="false">E26-(E26*3/100)</f>
        <v>77.309</v>
      </c>
      <c r="G26" s="24" t="n">
        <f aca="false">E26-(E26*5/100)</f>
        <v>75.715</v>
      </c>
    </row>
    <row r="27" customFormat="false" ht="11.45" hidden="false" customHeight="true" outlineLevel="0" collapsed="false">
      <c r="A27" s="19" t="n">
        <v>18</v>
      </c>
      <c r="B27" s="20" t="s">
        <v>12</v>
      </c>
      <c r="C27" s="27" t="n">
        <v>0.5</v>
      </c>
      <c r="D27" s="22" t="n">
        <v>40</v>
      </c>
      <c r="E27" s="29" t="n">
        <v>79.7</v>
      </c>
      <c r="F27" s="24" t="n">
        <f aca="false">E27-(E27*3/100)</f>
        <v>77.309</v>
      </c>
      <c r="G27" s="24" t="n">
        <f aca="false">E27-(E27*5/100)</f>
        <v>75.715</v>
      </c>
    </row>
    <row r="28" customFormat="false" ht="11.45" hidden="false" customHeight="true" outlineLevel="0" collapsed="false">
      <c r="A28" s="19" t="n">
        <v>19</v>
      </c>
      <c r="B28" s="20" t="s">
        <v>15</v>
      </c>
      <c r="C28" s="27" t="n">
        <v>0.5</v>
      </c>
      <c r="D28" s="22" t="n">
        <v>40</v>
      </c>
      <c r="E28" s="29" t="n">
        <v>87.8</v>
      </c>
      <c r="F28" s="24" t="n">
        <f aca="false">E28-(E28*3/100)</f>
        <v>85.166</v>
      </c>
      <c r="G28" s="24" t="n">
        <f aca="false">E28-(E28*5/100)</f>
        <v>83.41</v>
      </c>
    </row>
    <row r="29" customFormat="false" ht="11.45" hidden="false" customHeight="true" outlineLevel="0" collapsed="false">
      <c r="A29" s="19" t="n">
        <v>22</v>
      </c>
      <c r="B29" s="20" t="s">
        <v>16</v>
      </c>
      <c r="C29" s="27" t="n">
        <v>0.5</v>
      </c>
      <c r="D29" s="22" t="n">
        <v>40</v>
      </c>
      <c r="E29" s="29" t="n">
        <v>87.8</v>
      </c>
      <c r="F29" s="24" t="n">
        <f aca="false">E29-(E29*3/100)</f>
        <v>85.166</v>
      </c>
      <c r="G29" s="24" t="n">
        <f aca="false">E29-(E29*5/100)</f>
        <v>83.41</v>
      </c>
    </row>
    <row r="30" customFormat="false" ht="11.45" hidden="false" customHeight="true" outlineLevel="0" collapsed="false">
      <c r="A30" s="25" t="n">
        <v>23</v>
      </c>
      <c r="B30" s="20" t="s">
        <v>14</v>
      </c>
      <c r="C30" s="27" t="n">
        <v>0.75</v>
      </c>
      <c r="D30" s="22" t="n">
        <v>40</v>
      </c>
      <c r="E30" s="29" t="n">
        <v>119.2</v>
      </c>
      <c r="F30" s="24" t="n">
        <f aca="false">E30-(E30*3/100)</f>
        <v>115.624</v>
      </c>
      <c r="G30" s="24" t="n">
        <f aca="false">E30-(E30*5/100)</f>
        <v>113.24</v>
      </c>
    </row>
    <row r="31" customFormat="false" ht="11.45" hidden="false" customHeight="true" outlineLevel="0" collapsed="false">
      <c r="A31" s="25" t="n">
        <v>24</v>
      </c>
      <c r="B31" s="20" t="s">
        <v>13</v>
      </c>
      <c r="C31" s="27" t="n">
        <v>0.75</v>
      </c>
      <c r="D31" s="22" t="n">
        <v>40</v>
      </c>
      <c r="E31" s="29" t="n">
        <v>119.2</v>
      </c>
      <c r="F31" s="24" t="n">
        <f aca="false">E31-(E31*3/100)</f>
        <v>115.624</v>
      </c>
      <c r="G31" s="24" t="n">
        <f aca="false">E31-(E31*5/100)</f>
        <v>113.24</v>
      </c>
    </row>
    <row r="32" customFormat="false" ht="11.45" hidden="false" customHeight="true" outlineLevel="0" collapsed="false">
      <c r="A32" s="25" t="n">
        <v>25</v>
      </c>
      <c r="B32" s="20" t="s">
        <v>12</v>
      </c>
      <c r="C32" s="27" t="n">
        <v>0.75</v>
      </c>
      <c r="D32" s="22" t="n">
        <v>40</v>
      </c>
      <c r="E32" s="29" t="n">
        <v>119.2</v>
      </c>
      <c r="F32" s="24" t="n">
        <f aca="false">E32-(E32*3/100)</f>
        <v>115.624</v>
      </c>
      <c r="G32" s="24" t="n">
        <f aca="false">E32-(E32*5/100)</f>
        <v>113.24</v>
      </c>
    </row>
    <row r="33" customFormat="false" ht="11.45" hidden="false" customHeight="true" outlineLevel="0" collapsed="false">
      <c r="A33" s="14"/>
      <c r="B33" s="15" t="s">
        <v>25</v>
      </c>
      <c r="C33" s="16"/>
      <c r="D33" s="16"/>
      <c r="E33" s="17"/>
      <c r="F33" s="15"/>
      <c r="G33" s="30"/>
    </row>
    <row r="34" customFormat="false" ht="11.45" hidden="false" customHeight="true" outlineLevel="0" collapsed="false">
      <c r="A34" s="25" t="n">
        <v>26</v>
      </c>
      <c r="B34" s="31" t="s">
        <v>26</v>
      </c>
      <c r="C34" s="27" t="n">
        <v>0.5</v>
      </c>
      <c r="D34" s="22" t="n">
        <v>42</v>
      </c>
      <c r="E34" s="29" t="n">
        <v>93.9</v>
      </c>
      <c r="F34" s="24" t="n">
        <f aca="false">E34-(E34*3/100)</f>
        <v>91.083</v>
      </c>
      <c r="G34" s="24" t="n">
        <f aca="false">E34-(E34*5/100)</f>
        <v>89.205</v>
      </c>
    </row>
    <row r="35" customFormat="false" ht="11.45" hidden="false" customHeight="true" outlineLevel="0" collapsed="false">
      <c r="A35" s="32"/>
      <c r="B35" s="15" t="s">
        <v>27</v>
      </c>
      <c r="C35" s="16"/>
      <c r="D35" s="16"/>
      <c r="E35" s="17"/>
      <c r="F35" s="15"/>
      <c r="G35" s="30"/>
    </row>
    <row r="36" customFormat="false" ht="11.45" hidden="false" customHeight="true" outlineLevel="0" collapsed="false">
      <c r="A36" s="25" t="n">
        <v>27</v>
      </c>
      <c r="B36" s="20" t="s">
        <v>28</v>
      </c>
      <c r="C36" s="27" t="n">
        <v>0.5</v>
      </c>
      <c r="D36" s="22" t="n">
        <v>40</v>
      </c>
      <c r="E36" s="33" t="n">
        <v>84.2</v>
      </c>
      <c r="F36" s="24" t="n">
        <f aca="false">E36-(E36*3/100)</f>
        <v>81.674</v>
      </c>
      <c r="G36" s="24" t="n">
        <f aca="false">E36-(E36*5/100)</f>
        <v>79.99</v>
      </c>
    </row>
    <row r="37" customFormat="false" ht="11.45" hidden="false" customHeight="true" outlineLevel="0" collapsed="false">
      <c r="A37" s="25" t="n">
        <v>28</v>
      </c>
      <c r="B37" s="20" t="s">
        <v>29</v>
      </c>
      <c r="C37" s="27" t="n">
        <v>0.5</v>
      </c>
      <c r="D37" s="22" t="n">
        <v>40</v>
      </c>
      <c r="E37" s="33" t="n">
        <v>84.4</v>
      </c>
      <c r="F37" s="24" t="n">
        <f aca="false">E37-(E37*3/100)</f>
        <v>81.868</v>
      </c>
      <c r="G37" s="24" t="n">
        <f aca="false">E37-(E37*5/100)</f>
        <v>80.18</v>
      </c>
    </row>
    <row r="38" customFormat="false" ht="11.45" hidden="false" customHeight="true" outlineLevel="0" collapsed="false">
      <c r="A38" s="25" t="n">
        <v>29</v>
      </c>
      <c r="B38" s="20" t="s">
        <v>30</v>
      </c>
      <c r="C38" s="27" t="n">
        <v>0.5</v>
      </c>
      <c r="D38" s="22" t="n">
        <v>40</v>
      </c>
      <c r="E38" s="33" t="n">
        <v>86.5</v>
      </c>
      <c r="F38" s="24" t="n">
        <f aca="false">E38-(E38*3/100)</f>
        <v>83.905</v>
      </c>
      <c r="G38" s="24" t="n">
        <f aca="false">E38-(E38*5/100)</f>
        <v>82.175</v>
      </c>
    </row>
    <row r="39" customFormat="false" ht="11.45" hidden="false" customHeight="true" outlineLevel="0" collapsed="false">
      <c r="A39" s="25" t="n">
        <v>30</v>
      </c>
      <c r="B39" s="20" t="s">
        <v>31</v>
      </c>
      <c r="C39" s="27" t="n">
        <v>0.5</v>
      </c>
      <c r="D39" s="22" t="n">
        <v>40</v>
      </c>
      <c r="E39" s="33" t="n">
        <v>88.9</v>
      </c>
      <c r="F39" s="24" t="n">
        <f aca="false">E39-(E39*3/100)</f>
        <v>86.233</v>
      </c>
      <c r="G39" s="24" t="n">
        <f aca="false">E39-(E39*5/100)</f>
        <v>84.455</v>
      </c>
    </row>
    <row r="40" customFormat="false" ht="11.45" hidden="false" customHeight="true" outlineLevel="0" collapsed="false">
      <c r="A40" s="25" t="n">
        <v>31</v>
      </c>
      <c r="B40" s="20" t="s">
        <v>32</v>
      </c>
      <c r="C40" s="34" t="n">
        <v>0.5</v>
      </c>
      <c r="D40" s="35" t="n">
        <v>40</v>
      </c>
      <c r="E40" s="36" t="n">
        <v>64.1</v>
      </c>
      <c r="F40" s="24" t="n">
        <f aca="false">E40-(E40*3/100)</f>
        <v>62.177</v>
      </c>
      <c r="G40" s="24" t="n">
        <f aca="false">E40-(E40*5/100)</f>
        <v>60.895</v>
      </c>
    </row>
    <row r="41" customFormat="false" ht="11.45" hidden="false" customHeight="true" outlineLevel="0" collapsed="false">
      <c r="A41" s="37"/>
      <c r="B41" s="15" t="s">
        <v>33</v>
      </c>
      <c r="C41" s="15"/>
      <c r="D41" s="16"/>
      <c r="E41" s="17"/>
      <c r="F41" s="15"/>
      <c r="G41" s="38"/>
    </row>
    <row r="42" customFormat="false" ht="11.45" hidden="false" customHeight="true" outlineLevel="0" collapsed="false">
      <c r="A42" s="19" t="n">
        <v>32</v>
      </c>
      <c r="B42" s="20" t="s">
        <v>34</v>
      </c>
      <c r="C42" s="28" t="n">
        <v>0.5</v>
      </c>
      <c r="D42" s="39" t="n">
        <v>14</v>
      </c>
      <c r="E42" s="40" t="n">
        <v>52.4</v>
      </c>
      <c r="F42" s="24" t="n">
        <f aca="false">E42-(E42*3/100)</f>
        <v>50.828</v>
      </c>
      <c r="G42" s="24" t="n">
        <f aca="false">E42-(E42*5/100)</f>
        <v>49.78</v>
      </c>
    </row>
    <row r="43" customFormat="false" ht="11.45" hidden="false" customHeight="true" outlineLevel="0" collapsed="false">
      <c r="A43" s="19" t="n">
        <v>33</v>
      </c>
      <c r="B43" s="20" t="s">
        <v>35</v>
      </c>
      <c r="C43" s="27" t="n">
        <v>0.5</v>
      </c>
      <c r="D43" s="22" t="n">
        <v>18</v>
      </c>
      <c r="E43" s="33" t="n">
        <v>65</v>
      </c>
      <c r="F43" s="24" t="n">
        <f aca="false">E43-(E43*3/100)</f>
        <v>63.05</v>
      </c>
      <c r="G43" s="24" t="n">
        <f aca="false">E43-(E43*5/100)</f>
        <v>61.75</v>
      </c>
    </row>
    <row r="44" customFormat="false" ht="11.45" hidden="false" customHeight="true" outlineLevel="0" collapsed="false">
      <c r="A44" s="19" t="n">
        <v>34</v>
      </c>
      <c r="B44" s="20" t="s">
        <v>36</v>
      </c>
      <c r="C44" s="27" t="n">
        <v>0.5</v>
      </c>
      <c r="D44" s="22" t="n">
        <v>24</v>
      </c>
      <c r="E44" s="33" t="n">
        <v>68.8</v>
      </c>
      <c r="F44" s="24" t="n">
        <f aca="false">E44-(E44*3/100)</f>
        <v>66.736</v>
      </c>
      <c r="G44" s="24" t="n">
        <f aca="false">E44-(E44*5/100)</f>
        <v>65.36</v>
      </c>
    </row>
    <row r="45" customFormat="false" ht="11.45" hidden="false" customHeight="true" outlineLevel="0" collapsed="false">
      <c r="A45" s="19" t="n">
        <v>35</v>
      </c>
      <c r="B45" s="20" t="s">
        <v>37</v>
      </c>
      <c r="C45" s="27" t="n">
        <v>0.5</v>
      </c>
      <c r="D45" s="22" t="n">
        <v>20</v>
      </c>
      <c r="E45" s="33" t="n">
        <v>68.5</v>
      </c>
      <c r="F45" s="24" t="n">
        <f aca="false">E45-(E45*3/100)</f>
        <v>66.445</v>
      </c>
      <c r="G45" s="24" t="n">
        <f aca="false">E45-(E45*5/100)</f>
        <v>65.075</v>
      </c>
    </row>
    <row r="46" customFormat="false" ht="11.45" hidden="false" customHeight="true" outlineLevel="0" collapsed="false">
      <c r="A46" s="37"/>
      <c r="B46" s="15" t="s">
        <v>38</v>
      </c>
      <c r="C46" s="15"/>
      <c r="D46" s="17"/>
      <c r="E46" s="17"/>
      <c r="F46" s="17"/>
      <c r="G46" s="17"/>
    </row>
    <row r="47" customFormat="false" ht="11.45" hidden="false" customHeight="true" outlineLevel="0" collapsed="false">
      <c r="A47" s="19" t="n">
        <v>36</v>
      </c>
      <c r="B47" s="20" t="s">
        <v>39</v>
      </c>
      <c r="C47" s="27" t="n">
        <v>0.5</v>
      </c>
      <c r="D47" s="22" t="n">
        <v>18</v>
      </c>
      <c r="E47" s="33" t="n">
        <v>48.2</v>
      </c>
      <c r="F47" s="24" t="n">
        <f aca="false">E47-(E47*3/100)</f>
        <v>46.754</v>
      </c>
      <c r="G47" s="24" t="n">
        <f aca="false">E47-(E47*5/100)</f>
        <v>45.79</v>
      </c>
    </row>
    <row r="48" customFormat="false" ht="11.45" hidden="false" customHeight="true" outlineLevel="0" collapsed="false">
      <c r="A48" s="19" t="n">
        <v>37</v>
      </c>
      <c r="B48" s="20" t="s">
        <v>40</v>
      </c>
      <c r="C48" s="27" t="n">
        <v>0.5</v>
      </c>
      <c r="D48" s="22" t="n">
        <v>18</v>
      </c>
      <c r="E48" s="33" t="n">
        <v>48.2</v>
      </c>
      <c r="F48" s="24" t="n">
        <f aca="false">E48-(E48*3/100)</f>
        <v>46.754</v>
      </c>
      <c r="G48" s="24" t="n">
        <f aca="false">E48-(E48*5/100)</f>
        <v>45.79</v>
      </c>
    </row>
    <row r="49" customFormat="false" ht="11.45" hidden="false" customHeight="true" outlineLevel="0" collapsed="false">
      <c r="A49" s="19" t="n">
        <v>38</v>
      </c>
      <c r="B49" s="20" t="s">
        <v>41</v>
      </c>
      <c r="C49" s="27" t="n">
        <v>0.5</v>
      </c>
      <c r="D49" s="22" t="n">
        <v>18</v>
      </c>
      <c r="E49" s="33" t="n">
        <v>48.2</v>
      </c>
      <c r="F49" s="24" t="n">
        <f aca="false">E49-(E49*3/100)</f>
        <v>46.754</v>
      </c>
      <c r="G49" s="24" t="n">
        <f aca="false">E49-(E49*5/100)</f>
        <v>45.79</v>
      </c>
    </row>
    <row r="50" customFormat="false" ht="11.45" hidden="false" customHeight="true" outlineLevel="0" collapsed="false">
      <c r="A50" s="19" t="n">
        <v>39</v>
      </c>
      <c r="B50" s="20" t="s">
        <v>42</v>
      </c>
      <c r="C50" s="27" t="n">
        <v>0.5</v>
      </c>
      <c r="D50" s="22" t="n">
        <v>18</v>
      </c>
      <c r="E50" s="33" t="n">
        <v>48.2</v>
      </c>
      <c r="F50" s="24" t="n">
        <f aca="false">E50-(E50*3/100)</f>
        <v>46.754</v>
      </c>
      <c r="G50" s="24" t="n">
        <f aca="false">E50-(E50*5/100)</f>
        <v>45.79</v>
      </c>
    </row>
    <row r="51" customFormat="false" ht="11.45" hidden="false" customHeight="true" outlineLevel="0" collapsed="false">
      <c r="A51" s="19" t="n">
        <v>40</v>
      </c>
      <c r="B51" s="20" t="s">
        <v>43</v>
      </c>
      <c r="C51" s="27" t="n">
        <v>0.5</v>
      </c>
      <c r="D51" s="22" t="n">
        <v>18</v>
      </c>
      <c r="E51" s="33" t="n">
        <v>48.2</v>
      </c>
      <c r="F51" s="24" t="n">
        <f aca="false">E51-(E51*3/100)</f>
        <v>46.754</v>
      </c>
      <c r="G51" s="24" t="n">
        <f aca="false">E51-(E51*5/100)</f>
        <v>45.79</v>
      </c>
    </row>
    <row r="52" customFormat="false" ht="11.45" hidden="false" customHeight="true" outlineLevel="0" collapsed="false">
      <c r="A52" s="19" t="n">
        <v>41</v>
      </c>
      <c r="B52" s="20" t="s">
        <v>44</v>
      </c>
      <c r="C52" s="27" t="n">
        <v>0.5</v>
      </c>
      <c r="D52" s="22" t="n">
        <v>18</v>
      </c>
      <c r="E52" s="33" t="n">
        <v>48.2</v>
      </c>
      <c r="F52" s="24" t="n">
        <f aca="false">E52-(E52*3/100)</f>
        <v>46.754</v>
      </c>
      <c r="G52" s="24" t="n">
        <f aca="false">E52-(E52*5/100)</f>
        <v>45.79</v>
      </c>
    </row>
    <row r="53" customFormat="false" ht="11.45" hidden="false" customHeight="true" outlineLevel="0" collapsed="false">
      <c r="A53" s="19" t="n">
        <v>42</v>
      </c>
      <c r="B53" s="20" t="s">
        <v>45</v>
      </c>
      <c r="C53" s="27" t="n">
        <v>0.5</v>
      </c>
      <c r="D53" s="22" t="n">
        <v>18</v>
      </c>
      <c r="E53" s="33" t="n">
        <v>48.2</v>
      </c>
      <c r="F53" s="24" t="n">
        <f aca="false">E53-(E53*3/100)</f>
        <v>46.754</v>
      </c>
      <c r="G53" s="24" t="n">
        <f aca="false">E53-(E53*5/100)</f>
        <v>45.79</v>
      </c>
    </row>
    <row r="54" customFormat="false" ht="11.45" hidden="false" customHeight="true" outlineLevel="0" collapsed="false">
      <c r="A54" s="41" t="n">
        <v>43</v>
      </c>
      <c r="B54" s="20" t="s">
        <v>46</v>
      </c>
      <c r="C54" s="27" t="n">
        <v>0.5</v>
      </c>
      <c r="D54" s="22" t="n">
        <v>18</v>
      </c>
      <c r="E54" s="33" t="n">
        <v>48.2</v>
      </c>
      <c r="F54" s="24" t="n">
        <f aca="false">E54-(E54*3/100)</f>
        <v>46.754</v>
      </c>
      <c r="G54" s="24" t="n">
        <f aca="false">E54-(E54*5/100)</f>
        <v>45.79</v>
      </c>
    </row>
    <row r="55" customFormat="false" ht="11.45" hidden="false" customHeight="true" outlineLevel="0" collapsed="false">
      <c r="A55" s="41" t="n">
        <v>44</v>
      </c>
      <c r="B55" s="20" t="s">
        <v>47</v>
      </c>
      <c r="C55" s="27" t="n">
        <v>0.5</v>
      </c>
      <c r="D55" s="22" t="n">
        <v>18</v>
      </c>
      <c r="E55" s="33" t="n">
        <v>48.2</v>
      </c>
      <c r="F55" s="24" t="n">
        <f aca="false">E55-(E55*3/100)</f>
        <v>46.754</v>
      </c>
      <c r="G55" s="24" t="n">
        <f aca="false">E55-(E55*5/100)</f>
        <v>45.79</v>
      </c>
    </row>
    <row r="56" customFormat="false" ht="11.45" hidden="false" customHeight="true" outlineLevel="0" collapsed="false">
      <c r="A56" s="19" t="n">
        <v>45</v>
      </c>
      <c r="B56" s="20" t="s">
        <v>48</v>
      </c>
      <c r="C56" s="27" t="n">
        <v>0.5</v>
      </c>
      <c r="D56" s="22" t="n">
        <v>25</v>
      </c>
      <c r="E56" s="33" t="n">
        <v>54.8</v>
      </c>
      <c r="F56" s="24" t="n">
        <f aca="false">E56-(E56*3/100)</f>
        <v>53.156</v>
      </c>
      <c r="G56" s="24" t="n">
        <f aca="false">E56-(E56*5/100)</f>
        <v>52.06</v>
      </c>
    </row>
    <row r="57" customFormat="false" ht="11.45" hidden="false" customHeight="true" outlineLevel="0" collapsed="false">
      <c r="A57" s="37"/>
      <c r="B57" s="15" t="s">
        <v>49</v>
      </c>
      <c r="C57" s="15"/>
      <c r="D57" s="17"/>
      <c r="E57" s="17"/>
      <c r="F57" s="17"/>
      <c r="G57" s="17"/>
    </row>
    <row r="58" customFormat="false" ht="11.45" hidden="false" customHeight="true" outlineLevel="0" collapsed="false">
      <c r="A58" s="19" t="n">
        <v>46</v>
      </c>
      <c r="B58" s="20" t="s">
        <v>50</v>
      </c>
      <c r="C58" s="27" t="n">
        <v>0.5</v>
      </c>
      <c r="D58" s="22" t="n">
        <v>40</v>
      </c>
      <c r="E58" s="33" t="n">
        <v>185.8</v>
      </c>
      <c r="F58" s="24" t="n">
        <f aca="false">E58-(E58*3/100)</f>
        <v>180.226</v>
      </c>
      <c r="G58" s="24" t="n">
        <f aca="false">E58-(E58*5/100)</f>
        <v>176.51</v>
      </c>
    </row>
    <row r="59" customFormat="false" ht="11.45" hidden="false" customHeight="true" outlineLevel="0" collapsed="false">
      <c r="A59" s="41" t="n">
        <v>47</v>
      </c>
      <c r="B59" s="20" t="s">
        <v>51</v>
      </c>
      <c r="C59" s="27" t="n">
        <v>0.5</v>
      </c>
      <c r="D59" s="22" t="n">
        <v>40</v>
      </c>
      <c r="E59" s="33" t="n">
        <v>141.3</v>
      </c>
      <c r="F59" s="24" t="n">
        <f aca="false">E59-(E59*3/100)</f>
        <v>137.061</v>
      </c>
      <c r="G59" s="24" t="n">
        <f aca="false">E59-(E59*5/100)</f>
        <v>134.235</v>
      </c>
    </row>
    <row r="60" customFormat="false" ht="11.45" hidden="false" customHeight="true" outlineLevel="0" collapsed="false">
      <c r="A60" s="42" t="n">
        <v>48</v>
      </c>
      <c r="B60" s="43" t="s">
        <v>52</v>
      </c>
      <c r="C60" s="44" t="n">
        <v>0.7</v>
      </c>
      <c r="D60" s="45" t="n">
        <v>40</v>
      </c>
      <c r="E60" s="46" t="n">
        <v>195.2</v>
      </c>
      <c r="F60" s="47" t="n">
        <f aca="false">E60-(E60*3/100)</f>
        <v>189.344</v>
      </c>
      <c r="G60" s="47" t="n">
        <f aca="false">E60-(E60*5/100)</f>
        <v>185.44</v>
      </c>
    </row>
  </sheetData>
  <mergeCells count="5">
    <mergeCell ref="A3:E3"/>
    <mergeCell ref="B4:E4"/>
    <mergeCell ref="B5:E5"/>
    <mergeCell ref="A7:B7"/>
    <mergeCell ref="B41:C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true" outlineLevel="0" max="6" min="6" style="0" width="33.99"/>
    <col collapsed="false" customWidth="true" hidden="false" outlineLevel="0" max="7" min="7" style="0" width="17.85"/>
    <col collapsed="false" customWidth="true" hidden="false" outlineLevel="0" max="8" min="8" style="0" width="18.41"/>
  </cols>
  <sheetData>
    <row r="1" customFormat="false" ht="30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26.25" hidden="false" customHeight="false" outlineLevel="0" collapsed="false">
      <c r="A2" s="2"/>
      <c r="B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12.75" hidden="false" customHeight="true" outlineLevel="0" collapsed="false">
      <c r="A5" s="6"/>
      <c r="B5" s="4"/>
      <c r="C5" s="4"/>
      <c r="D5" s="4"/>
      <c r="E5" s="4"/>
      <c r="F5" s="4"/>
    </row>
    <row r="6" customFormat="false" ht="15.75" hidden="false" customHeight="true" outlineLevel="0" collapsed="false">
      <c r="A6" s="48"/>
      <c r="B6" s="48"/>
      <c r="C6" s="48"/>
      <c r="D6" s="48"/>
      <c r="E6" s="48"/>
      <c r="F6" s="48"/>
    </row>
    <row r="7" customFormat="false" ht="13.5" hidden="false" customHeight="true" outlineLevel="0" collapsed="false">
      <c r="A7" s="49" t="s">
        <v>1</v>
      </c>
      <c r="B7" s="49"/>
      <c r="C7" s="50"/>
      <c r="D7" s="51"/>
      <c r="E7" s="51" t="s">
        <v>2</v>
      </c>
      <c r="F7" s="51"/>
      <c r="G7" s="51"/>
      <c r="H7" s="51"/>
    </row>
    <row r="8" customFormat="false" ht="51" hidden="false" customHeight="fals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2" t="s">
        <v>7</v>
      </c>
      <c r="F8" s="12" t="s">
        <v>8</v>
      </c>
      <c r="G8" s="12" t="s">
        <v>8</v>
      </c>
      <c r="H8" s="52" t="s">
        <v>9</v>
      </c>
    </row>
    <row r="9" customFormat="false" ht="11.1" hidden="false" customHeight="true" outlineLevel="0" collapsed="false">
      <c r="A9" s="32"/>
      <c r="B9" s="15" t="s">
        <v>10</v>
      </c>
      <c r="C9" s="16"/>
      <c r="D9" s="16"/>
      <c r="E9" s="53"/>
      <c r="F9" s="54"/>
      <c r="G9" s="54"/>
      <c r="H9" s="55"/>
    </row>
    <row r="10" customFormat="false" ht="11.1" hidden="false" customHeight="true" outlineLevel="0" collapsed="false">
      <c r="A10" s="19" t="n">
        <v>1</v>
      </c>
      <c r="B10" s="20" t="s">
        <v>11</v>
      </c>
      <c r="C10" s="21" t="n">
        <v>0.25</v>
      </c>
      <c r="D10" s="22" t="n">
        <v>40</v>
      </c>
      <c r="E10" s="23" t="n">
        <v>41.8</v>
      </c>
      <c r="F10" s="40" t="n">
        <f aca="false">E10*0.97</f>
        <v>40.546</v>
      </c>
      <c r="G10" s="56" t="n">
        <v>40.5</v>
      </c>
      <c r="H10" s="57" t="n">
        <v>39.7</v>
      </c>
    </row>
    <row r="11" customFormat="false" ht="11.1" hidden="false" customHeight="true" outlineLevel="0" collapsed="false">
      <c r="A11" s="25" t="n">
        <v>2</v>
      </c>
      <c r="B11" s="20" t="s">
        <v>12</v>
      </c>
      <c r="C11" s="21" t="n">
        <v>0.25</v>
      </c>
      <c r="D11" s="22" t="n">
        <v>40</v>
      </c>
      <c r="E11" s="23" t="n">
        <v>44.2</v>
      </c>
      <c r="F11" s="40"/>
      <c r="G11" s="56" t="n">
        <v>42.9</v>
      </c>
      <c r="H11" s="58" t="n">
        <v>42</v>
      </c>
    </row>
    <row r="12" customFormat="false" ht="11.1" hidden="false" customHeight="true" outlineLevel="0" collapsed="false">
      <c r="A12" s="25" t="n">
        <v>3</v>
      </c>
      <c r="B12" s="20" t="s">
        <v>13</v>
      </c>
      <c r="C12" s="21" t="n">
        <v>0.25</v>
      </c>
      <c r="D12" s="22" t="n">
        <v>40</v>
      </c>
      <c r="E12" s="23" t="n">
        <v>44.2</v>
      </c>
      <c r="F12" s="40"/>
      <c r="G12" s="56" t="n">
        <v>42.9</v>
      </c>
      <c r="H12" s="58" t="n">
        <v>42</v>
      </c>
    </row>
    <row r="13" customFormat="false" ht="11.1" hidden="false" customHeight="true" outlineLevel="0" collapsed="false">
      <c r="A13" s="25" t="n">
        <v>4</v>
      </c>
      <c r="B13" s="20" t="s">
        <v>14</v>
      </c>
      <c r="C13" s="21" t="n">
        <v>0.25</v>
      </c>
      <c r="D13" s="22" t="n">
        <v>40</v>
      </c>
      <c r="E13" s="23" t="n">
        <v>44.2</v>
      </c>
      <c r="F13" s="40"/>
      <c r="G13" s="56" t="n">
        <v>42.9</v>
      </c>
      <c r="H13" s="58" t="n">
        <v>42</v>
      </c>
    </row>
    <row r="14" customFormat="false" ht="11.1" hidden="false" customHeight="true" outlineLevel="0" collapsed="false">
      <c r="A14" s="25" t="n">
        <v>5</v>
      </c>
      <c r="B14" s="20" t="s">
        <v>15</v>
      </c>
      <c r="C14" s="26" t="n">
        <v>0.25</v>
      </c>
      <c r="D14" s="22" t="n">
        <v>40</v>
      </c>
      <c r="E14" s="23" t="n">
        <v>45.5</v>
      </c>
      <c r="F14" s="59" t="n">
        <v>44.1</v>
      </c>
      <c r="G14" s="56" t="n">
        <v>44.15</v>
      </c>
      <c r="H14" s="58" t="n">
        <v>43.2</v>
      </c>
    </row>
    <row r="15" customFormat="false" ht="11.1" hidden="false" customHeight="true" outlineLevel="0" collapsed="false">
      <c r="A15" s="25" t="n">
        <v>6</v>
      </c>
      <c r="B15" s="20" t="s">
        <v>16</v>
      </c>
      <c r="C15" s="26" t="n">
        <v>0.25</v>
      </c>
      <c r="D15" s="22" t="n">
        <v>40</v>
      </c>
      <c r="E15" s="23" t="n">
        <v>45.5</v>
      </c>
      <c r="F15" s="59" t="n">
        <v>44.1</v>
      </c>
      <c r="G15" s="56" t="n">
        <v>44.15</v>
      </c>
      <c r="H15" s="58" t="n">
        <v>43.2</v>
      </c>
    </row>
    <row r="16" customFormat="false" ht="11.1" hidden="false" customHeight="true" outlineLevel="0" collapsed="false">
      <c r="A16" s="19" t="n">
        <v>7</v>
      </c>
      <c r="B16" s="20" t="s">
        <v>11</v>
      </c>
      <c r="C16" s="21" t="n">
        <v>0.5</v>
      </c>
      <c r="D16" s="22" t="n">
        <v>40</v>
      </c>
      <c r="E16" s="23" t="n">
        <v>70.7</v>
      </c>
      <c r="F16" s="33" t="n">
        <f aca="false">E16*0.97</f>
        <v>68.579</v>
      </c>
      <c r="G16" s="24" t="n">
        <v>68.6</v>
      </c>
      <c r="H16" s="57" t="n">
        <v>67.2</v>
      </c>
    </row>
    <row r="17" customFormat="false" ht="11.1" hidden="false" customHeight="true" outlineLevel="0" collapsed="false">
      <c r="A17" s="19" t="n">
        <v>8</v>
      </c>
      <c r="B17" s="20" t="s">
        <v>17</v>
      </c>
      <c r="C17" s="21" t="n">
        <v>0.5</v>
      </c>
      <c r="D17" s="22" t="n">
        <v>40</v>
      </c>
      <c r="E17" s="23" t="n">
        <v>95.8</v>
      </c>
      <c r="F17" s="33" t="n">
        <f aca="false">E17*0.97</f>
        <v>92.926</v>
      </c>
      <c r="G17" s="24" t="n">
        <v>92.9</v>
      </c>
      <c r="H17" s="57" t="n">
        <v>91</v>
      </c>
    </row>
    <row r="18" customFormat="false" ht="11.1" hidden="false" customHeight="true" outlineLevel="0" collapsed="false">
      <c r="A18" s="19" t="n">
        <v>9</v>
      </c>
      <c r="B18" s="20" t="s">
        <v>18</v>
      </c>
      <c r="C18" s="27" t="n">
        <v>0.5</v>
      </c>
      <c r="D18" s="22" t="n">
        <v>40</v>
      </c>
      <c r="E18" s="23" t="n">
        <v>124.2</v>
      </c>
      <c r="F18" s="33" t="n">
        <f aca="false">E18*0.97</f>
        <v>120.474</v>
      </c>
      <c r="G18" s="24" t="n">
        <v>120.5</v>
      </c>
      <c r="H18" s="57" t="n">
        <v>118</v>
      </c>
    </row>
    <row r="19" customFormat="false" ht="11.1" hidden="false" customHeight="true" outlineLevel="0" collapsed="false">
      <c r="A19" s="19" t="n">
        <v>10</v>
      </c>
      <c r="B19" s="20" t="s">
        <v>53</v>
      </c>
      <c r="C19" s="27" t="n">
        <v>0.5</v>
      </c>
      <c r="D19" s="22" t="n">
        <v>40</v>
      </c>
      <c r="E19" s="23" t="n">
        <v>133.2</v>
      </c>
      <c r="F19" s="33" t="n">
        <f aca="false">E19*0.97</f>
        <v>129.204</v>
      </c>
      <c r="G19" s="24" t="n">
        <v>129.2</v>
      </c>
      <c r="H19" s="57" t="n">
        <v>164.5</v>
      </c>
    </row>
    <row r="20" customFormat="false" ht="11.1" hidden="false" customHeight="true" outlineLevel="0" collapsed="false">
      <c r="A20" s="19" t="n">
        <v>11</v>
      </c>
      <c r="B20" s="20" t="s">
        <v>20</v>
      </c>
      <c r="C20" s="27" t="n">
        <v>0.5</v>
      </c>
      <c r="D20" s="22" t="n">
        <v>40</v>
      </c>
      <c r="E20" s="23" t="n">
        <v>116.1</v>
      </c>
      <c r="F20" s="33" t="n">
        <f aca="false">E20*0.97</f>
        <v>112.617</v>
      </c>
      <c r="G20" s="24" t="n">
        <v>112.6</v>
      </c>
      <c r="H20" s="57" t="n">
        <v>110.3</v>
      </c>
    </row>
    <row r="21" customFormat="false" ht="11.1" hidden="false" customHeight="true" outlineLevel="0" collapsed="false">
      <c r="A21" s="19" t="n">
        <v>12</v>
      </c>
      <c r="B21" s="20" t="s">
        <v>21</v>
      </c>
      <c r="C21" s="27" t="n">
        <v>0.5</v>
      </c>
      <c r="D21" s="22" t="n">
        <v>40</v>
      </c>
      <c r="E21" s="29" t="n">
        <v>124.2</v>
      </c>
      <c r="F21" s="33" t="n">
        <f aca="false">E21*0.97</f>
        <v>120.474</v>
      </c>
      <c r="G21" s="24" t="n">
        <v>120.5</v>
      </c>
      <c r="H21" s="57" t="n">
        <v>118</v>
      </c>
    </row>
    <row r="22" customFormat="false" ht="11.1" hidden="false" customHeight="true" outlineLevel="0" collapsed="false">
      <c r="A22" s="19" t="n">
        <v>13</v>
      </c>
      <c r="B22" s="20" t="s">
        <v>22</v>
      </c>
      <c r="C22" s="28" t="n">
        <v>0.5</v>
      </c>
      <c r="D22" s="22" t="n">
        <v>40</v>
      </c>
      <c r="E22" s="29" t="n">
        <v>116.1</v>
      </c>
      <c r="F22" s="33" t="n">
        <f aca="false">E22*0.97</f>
        <v>112.617</v>
      </c>
      <c r="G22" s="24" t="n">
        <v>112.6</v>
      </c>
      <c r="H22" s="57" t="n">
        <f aca="false">E22*0.95</f>
        <v>110.295</v>
      </c>
    </row>
    <row r="23" customFormat="false" ht="11.1" hidden="false" customHeight="true" outlineLevel="0" collapsed="false">
      <c r="A23" s="19" t="n">
        <v>14</v>
      </c>
      <c r="B23" s="20" t="s">
        <v>23</v>
      </c>
      <c r="C23" s="27" t="n">
        <v>0.5</v>
      </c>
      <c r="D23" s="22" t="n">
        <v>40</v>
      </c>
      <c r="E23" s="29" t="n">
        <v>116.1</v>
      </c>
      <c r="F23" s="33" t="n">
        <f aca="false">E23*0.97</f>
        <v>112.617</v>
      </c>
      <c r="G23" s="24" t="n">
        <v>112.6</v>
      </c>
      <c r="H23" s="57" t="n">
        <f aca="false">E23*0.95</f>
        <v>110.295</v>
      </c>
    </row>
    <row r="24" customFormat="false" ht="11.1" hidden="false" customHeight="true" outlineLevel="0" collapsed="false">
      <c r="A24" s="19" t="n">
        <v>15</v>
      </c>
      <c r="B24" s="20" t="s">
        <v>24</v>
      </c>
      <c r="C24" s="27" t="n">
        <v>0.5</v>
      </c>
      <c r="D24" s="22" t="n">
        <v>40</v>
      </c>
      <c r="E24" s="29" t="n">
        <v>116.1</v>
      </c>
      <c r="F24" s="33" t="n">
        <f aca="false">E24*0.97</f>
        <v>112.617</v>
      </c>
      <c r="G24" s="24" t="n">
        <v>112.6</v>
      </c>
      <c r="H24" s="57" t="n">
        <f aca="false">E24*0.95</f>
        <v>110.295</v>
      </c>
    </row>
    <row r="25" customFormat="false" ht="11.1" hidden="false" customHeight="true" outlineLevel="0" collapsed="false">
      <c r="A25" s="19" t="n">
        <v>16</v>
      </c>
      <c r="B25" s="20" t="s">
        <v>13</v>
      </c>
      <c r="C25" s="27" t="n">
        <v>0.5</v>
      </c>
      <c r="D25" s="22" t="n">
        <v>40</v>
      </c>
      <c r="E25" s="29" t="n">
        <v>95.8</v>
      </c>
      <c r="F25" s="33" t="n">
        <f aca="false">E25*0.97</f>
        <v>92.926</v>
      </c>
      <c r="G25" s="24" t="n">
        <v>92.9</v>
      </c>
      <c r="H25" s="57" t="n">
        <v>91</v>
      </c>
    </row>
    <row r="26" customFormat="false" ht="11.1" hidden="false" customHeight="true" outlineLevel="0" collapsed="false">
      <c r="A26" s="19" t="n">
        <v>17</v>
      </c>
      <c r="B26" s="20" t="s">
        <v>14</v>
      </c>
      <c r="C26" s="27" t="n">
        <v>0.5</v>
      </c>
      <c r="D26" s="22" t="n">
        <v>40</v>
      </c>
      <c r="E26" s="29" t="n">
        <v>82</v>
      </c>
      <c r="F26" s="36" t="n">
        <f aca="false">E26*0.97</f>
        <v>79.54</v>
      </c>
      <c r="G26" s="24" t="n">
        <v>79.55</v>
      </c>
      <c r="H26" s="57" t="n">
        <f aca="false">E26*0.95</f>
        <v>77.9</v>
      </c>
    </row>
    <row r="27" customFormat="false" ht="11.1" hidden="false" customHeight="true" outlineLevel="0" collapsed="false">
      <c r="A27" s="19" t="n">
        <v>18</v>
      </c>
      <c r="B27" s="20" t="s">
        <v>12</v>
      </c>
      <c r="C27" s="27" t="n">
        <v>0.5</v>
      </c>
      <c r="D27" s="22" t="n">
        <v>40</v>
      </c>
      <c r="E27" s="29" t="n">
        <v>82</v>
      </c>
      <c r="F27" s="36" t="n">
        <f aca="false">E27*0.97</f>
        <v>79.54</v>
      </c>
      <c r="G27" s="24" t="n">
        <v>79.55</v>
      </c>
      <c r="H27" s="57" t="n">
        <f aca="false">E27*0.95</f>
        <v>77.9</v>
      </c>
    </row>
    <row r="28" customFormat="false" ht="11.1" hidden="false" customHeight="true" outlineLevel="0" collapsed="false">
      <c r="A28" s="19" t="n">
        <v>19</v>
      </c>
      <c r="B28" s="20" t="s">
        <v>15</v>
      </c>
      <c r="C28" s="27" t="n">
        <v>0.5</v>
      </c>
      <c r="D28" s="22" t="n">
        <v>40</v>
      </c>
      <c r="E28" s="29" t="n">
        <v>87.8</v>
      </c>
      <c r="F28" s="36"/>
      <c r="G28" s="24" t="n">
        <v>85.2</v>
      </c>
      <c r="H28" s="57" t="n">
        <v>83.4</v>
      </c>
    </row>
    <row r="29" customFormat="false" ht="11.1" hidden="false" customHeight="true" outlineLevel="0" collapsed="false">
      <c r="A29" s="19" t="n">
        <v>22</v>
      </c>
      <c r="B29" s="20" t="s">
        <v>16</v>
      </c>
      <c r="C29" s="27" t="n">
        <v>0.5</v>
      </c>
      <c r="D29" s="22" t="n">
        <v>40</v>
      </c>
      <c r="E29" s="29" t="n">
        <v>95.8</v>
      </c>
      <c r="F29" s="36"/>
      <c r="G29" s="24" t="n">
        <v>92.9</v>
      </c>
      <c r="H29" s="57" t="n">
        <v>91</v>
      </c>
    </row>
    <row r="30" customFormat="false" ht="11.1" hidden="false" customHeight="true" outlineLevel="0" collapsed="false">
      <c r="A30" s="25" t="n">
        <v>23</v>
      </c>
      <c r="B30" s="20" t="s">
        <v>14</v>
      </c>
      <c r="C30" s="27" t="n">
        <v>0.75</v>
      </c>
      <c r="D30" s="22" t="n">
        <v>40</v>
      </c>
      <c r="E30" s="29" t="n">
        <v>119.2</v>
      </c>
      <c r="F30" s="36"/>
      <c r="G30" s="24" t="n">
        <v>115.6</v>
      </c>
      <c r="H30" s="58" t="n">
        <v>113.2</v>
      </c>
    </row>
    <row r="31" customFormat="false" ht="11.1" hidden="false" customHeight="true" outlineLevel="0" collapsed="false">
      <c r="A31" s="25" t="n">
        <v>24</v>
      </c>
      <c r="B31" s="20" t="s">
        <v>13</v>
      </c>
      <c r="C31" s="27" t="n">
        <v>0.75</v>
      </c>
      <c r="D31" s="22" t="n">
        <v>40</v>
      </c>
      <c r="E31" s="29" t="n">
        <v>125</v>
      </c>
      <c r="F31" s="36"/>
      <c r="G31" s="24" t="n">
        <v>121.3</v>
      </c>
      <c r="H31" s="58" t="n">
        <v>118.8</v>
      </c>
    </row>
    <row r="32" customFormat="false" ht="11.1" hidden="false" customHeight="true" outlineLevel="0" collapsed="false">
      <c r="A32" s="25" t="n">
        <v>25</v>
      </c>
      <c r="B32" s="20" t="s">
        <v>12</v>
      </c>
      <c r="C32" s="27" t="n">
        <v>0.75</v>
      </c>
      <c r="D32" s="22" t="n">
        <v>40</v>
      </c>
      <c r="E32" s="29" t="n">
        <v>119.2</v>
      </c>
      <c r="F32" s="60"/>
      <c r="G32" s="24" t="n">
        <v>115.6</v>
      </c>
      <c r="H32" s="58" t="n">
        <v>113.2</v>
      </c>
    </row>
    <row r="33" customFormat="false" ht="11.1" hidden="false" customHeight="true" outlineLevel="0" collapsed="false">
      <c r="A33" s="14"/>
      <c r="B33" s="15" t="s">
        <v>25</v>
      </c>
      <c r="C33" s="16"/>
      <c r="D33" s="16"/>
      <c r="E33" s="17"/>
      <c r="F33" s="53"/>
      <c r="G33" s="15"/>
      <c r="H33" s="61"/>
    </row>
    <row r="34" customFormat="false" ht="11.1" hidden="false" customHeight="true" outlineLevel="0" collapsed="false">
      <c r="A34" s="25" t="n">
        <v>26</v>
      </c>
      <c r="B34" s="31" t="s">
        <v>26</v>
      </c>
      <c r="C34" s="27" t="n">
        <v>0.5</v>
      </c>
      <c r="D34" s="22" t="n">
        <v>42</v>
      </c>
      <c r="E34" s="29" t="n">
        <v>93.9</v>
      </c>
      <c r="F34" s="62"/>
      <c r="G34" s="24" t="n">
        <v>91.1</v>
      </c>
      <c r="H34" s="57" t="n">
        <v>89.2</v>
      </c>
    </row>
    <row r="35" customFormat="false" ht="11.1" hidden="false" customHeight="true" outlineLevel="0" collapsed="false">
      <c r="A35" s="32"/>
      <c r="B35" s="15" t="s">
        <v>27</v>
      </c>
      <c r="C35" s="16"/>
      <c r="D35" s="16"/>
      <c r="E35" s="17"/>
      <c r="F35" s="53"/>
      <c r="G35" s="15"/>
      <c r="H35" s="63"/>
    </row>
    <row r="36" customFormat="false" ht="11.1" hidden="false" customHeight="true" outlineLevel="0" collapsed="false">
      <c r="A36" s="25" t="n">
        <v>27</v>
      </c>
      <c r="B36" s="20" t="s">
        <v>28</v>
      </c>
      <c r="C36" s="27" t="n">
        <v>0.5</v>
      </c>
      <c r="D36" s="22" t="n">
        <v>40</v>
      </c>
      <c r="E36" s="33" t="n">
        <v>84.2</v>
      </c>
      <c r="F36" s="33"/>
      <c r="G36" s="24" t="n">
        <v>81.7</v>
      </c>
      <c r="H36" s="57" t="n">
        <v>80</v>
      </c>
    </row>
    <row r="37" customFormat="false" ht="11.1" hidden="false" customHeight="true" outlineLevel="0" collapsed="false">
      <c r="A37" s="25" t="n">
        <v>28</v>
      </c>
      <c r="B37" s="20" t="s">
        <v>29</v>
      </c>
      <c r="C37" s="27" t="n">
        <v>0.5</v>
      </c>
      <c r="D37" s="22" t="n">
        <v>40</v>
      </c>
      <c r="E37" s="33" t="n">
        <v>84.4</v>
      </c>
      <c r="F37" s="33"/>
      <c r="G37" s="24" t="n">
        <v>77.4</v>
      </c>
      <c r="H37" s="57" t="n">
        <v>81.9</v>
      </c>
    </row>
    <row r="38" customFormat="false" ht="11.1" hidden="false" customHeight="true" outlineLevel="0" collapsed="false">
      <c r="A38" s="25" t="n">
        <v>29</v>
      </c>
      <c r="B38" s="20" t="s">
        <v>30</v>
      </c>
      <c r="C38" s="27" t="n">
        <v>0.5</v>
      </c>
      <c r="D38" s="22" t="n">
        <v>40</v>
      </c>
      <c r="E38" s="33" t="n">
        <v>86.5</v>
      </c>
      <c r="F38" s="33"/>
      <c r="G38" s="24" t="n">
        <v>83.9</v>
      </c>
      <c r="H38" s="57" t="n">
        <v>82.2</v>
      </c>
    </row>
    <row r="39" customFormat="false" ht="11.1" hidden="false" customHeight="true" outlineLevel="0" collapsed="false">
      <c r="A39" s="25" t="n">
        <v>30</v>
      </c>
      <c r="B39" s="20" t="s">
        <v>31</v>
      </c>
      <c r="C39" s="27" t="n">
        <v>0.5</v>
      </c>
      <c r="D39" s="22" t="n">
        <v>40</v>
      </c>
      <c r="E39" s="33" t="n">
        <v>88.9</v>
      </c>
      <c r="F39" s="33"/>
      <c r="G39" s="24" t="n">
        <v>86.2</v>
      </c>
      <c r="H39" s="57" t="n">
        <v>84.5</v>
      </c>
    </row>
    <row r="40" customFormat="false" ht="11.1" hidden="false" customHeight="true" outlineLevel="0" collapsed="false">
      <c r="A40" s="25" t="n">
        <v>31</v>
      </c>
      <c r="B40" s="20" t="s">
        <v>32</v>
      </c>
      <c r="C40" s="34" t="n">
        <v>0.5</v>
      </c>
      <c r="D40" s="35" t="n">
        <v>40</v>
      </c>
      <c r="E40" s="36" t="n">
        <v>64.1</v>
      </c>
      <c r="F40" s="36"/>
      <c r="G40" s="24" t="n">
        <v>62.2</v>
      </c>
      <c r="H40" s="57" t="n">
        <v>60.9</v>
      </c>
    </row>
    <row r="41" customFormat="false" ht="11.1" hidden="false" customHeight="true" outlineLevel="0" collapsed="false">
      <c r="A41" s="37"/>
      <c r="B41" s="15" t="s">
        <v>33</v>
      </c>
      <c r="C41" s="15"/>
      <c r="D41" s="16"/>
      <c r="E41" s="17"/>
      <c r="F41" s="53"/>
      <c r="G41" s="15"/>
      <c r="H41" s="64"/>
    </row>
    <row r="42" customFormat="false" ht="11.1" hidden="false" customHeight="true" outlineLevel="0" collapsed="false">
      <c r="A42" s="19" t="n">
        <v>32</v>
      </c>
      <c r="B42" s="20" t="s">
        <v>34</v>
      </c>
      <c r="C42" s="28" t="n">
        <v>0.5</v>
      </c>
      <c r="D42" s="39" t="n">
        <v>14</v>
      </c>
      <c r="E42" s="40" t="n">
        <v>52.4</v>
      </c>
      <c r="F42" s="40"/>
      <c r="G42" s="24" t="n">
        <v>50.8</v>
      </c>
      <c r="H42" s="57" t="n">
        <v>49.8</v>
      </c>
    </row>
    <row r="43" customFormat="false" ht="11.1" hidden="false" customHeight="true" outlineLevel="0" collapsed="false">
      <c r="A43" s="19" t="n">
        <v>33</v>
      </c>
      <c r="B43" s="20" t="s">
        <v>35</v>
      </c>
      <c r="C43" s="27" t="n">
        <v>0.5</v>
      </c>
      <c r="D43" s="22" t="n">
        <v>18</v>
      </c>
      <c r="E43" s="33" t="n">
        <v>65</v>
      </c>
      <c r="F43" s="33"/>
      <c r="G43" s="24" t="n">
        <v>63.1</v>
      </c>
      <c r="H43" s="57" t="n">
        <v>61.8</v>
      </c>
    </row>
    <row r="44" customFormat="false" ht="11.1" hidden="false" customHeight="true" outlineLevel="0" collapsed="false">
      <c r="A44" s="19" t="n">
        <v>34</v>
      </c>
      <c r="B44" s="20" t="s">
        <v>36</v>
      </c>
      <c r="C44" s="27" t="n">
        <v>0.5</v>
      </c>
      <c r="D44" s="22" t="n">
        <v>24</v>
      </c>
      <c r="E44" s="33" t="n">
        <v>68.8</v>
      </c>
      <c r="F44" s="33"/>
      <c r="G44" s="24" t="n">
        <v>66.7</v>
      </c>
      <c r="H44" s="57" t="n">
        <v>65.4</v>
      </c>
    </row>
    <row r="45" customFormat="false" ht="11.1" hidden="false" customHeight="true" outlineLevel="0" collapsed="false">
      <c r="A45" s="19" t="n">
        <v>35</v>
      </c>
      <c r="B45" s="20" t="s">
        <v>37</v>
      </c>
      <c r="C45" s="27" t="n">
        <v>0.5</v>
      </c>
      <c r="D45" s="22" t="n">
        <v>20</v>
      </c>
      <c r="E45" s="33" t="n">
        <v>68.5</v>
      </c>
      <c r="F45" s="33"/>
      <c r="G45" s="24" t="n">
        <v>66.4</v>
      </c>
      <c r="H45" s="57" t="n">
        <v>65.1</v>
      </c>
    </row>
    <row r="46" customFormat="false" ht="11.1" hidden="false" customHeight="true" outlineLevel="0" collapsed="false">
      <c r="A46" s="37"/>
      <c r="B46" s="15" t="s">
        <v>38</v>
      </c>
      <c r="C46" s="15"/>
      <c r="D46" s="16"/>
      <c r="E46" s="17"/>
      <c r="F46" s="53"/>
      <c r="G46" s="15"/>
      <c r="H46" s="64"/>
    </row>
    <row r="47" customFormat="false" ht="11.1" hidden="false" customHeight="true" outlineLevel="0" collapsed="false">
      <c r="A47" s="19" t="n">
        <v>36</v>
      </c>
      <c r="B47" s="20" t="s">
        <v>39</v>
      </c>
      <c r="C47" s="27" t="n">
        <v>0.5</v>
      </c>
      <c r="D47" s="22" t="n">
        <v>18</v>
      </c>
      <c r="E47" s="33" t="n">
        <v>47.52</v>
      </c>
      <c r="F47" s="33" t="n">
        <v>45.14</v>
      </c>
      <c r="G47" s="24" t="n">
        <v>46.1</v>
      </c>
      <c r="H47" s="57" t="n">
        <v>45.15</v>
      </c>
    </row>
    <row r="48" customFormat="false" ht="11.1" hidden="false" customHeight="true" outlineLevel="0" collapsed="false">
      <c r="A48" s="19" t="n">
        <v>37</v>
      </c>
      <c r="B48" s="20" t="s">
        <v>40</v>
      </c>
      <c r="C48" s="27" t="n">
        <v>0.5</v>
      </c>
      <c r="D48" s="22" t="n">
        <v>18</v>
      </c>
      <c r="E48" s="33" t="n">
        <v>47.52</v>
      </c>
      <c r="F48" s="33" t="n">
        <v>45.14</v>
      </c>
      <c r="G48" s="24" t="n">
        <v>46.1</v>
      </c>
      <c r="H48" s="57" t="n">
        <v>45.15</v>
      </c>
    </row>
    <row r="49" customFormat="false" ht="11.1" hidden="false" customHeight="true" outlineLevel="0" collapsed="false">
      <c r="A49" s="19" t="n">
        <v>38</v>
      </c>
      <c r="B49" s="20" t="s">
        <v>41</v>
      </c>
      <c r="C49" s="27" t="n">
        <v>0.5</v>
      </c>
      <c r="D49" s="22" t="n">
        <v>18</v>
      </c>
      <c r="E49" s="33" t="n">
        <v>47.52</v>
      </c>
      <c r="F49" s="33" t="n">
        <v>45.14</v>
      </c>
      <c r="G49" s="24" t="n">
        <v>46.1</v>
      </c>
      <c r="H49" s="57" t="n">
        <v>45.15</v>
      </c>
    </row>
    <row r="50" customFormat="false" ht="11.1" hidden="false" customHeight="true" outlineLevel="0" collapsed="false">
      <c r="A50" s="19" t="n">
        <v>39</v>
      </c>
      <c r="B50" s="20" t="s">
        <v>42</v>
      </c>
      <c r="C50" s="27" t="n">
        <v>0.5</v>
      </c>
      <c r="D50" s="22" t="n">
        <v>18</v>
      </c>
      <c r="E50" s="33" t="n">
        <v>47.52</v>
      </c>
      <c r="F50" s="33" t="n">
        <v>45.14</v>
      </c>
      <c r="G50" s="24" t="n">
        <v>46.1</v>
      </c>
      <c r="H50" s="57" t="n">
        <v>45.15</v>
      </c>
    </row>
    <row r="51" customFormat="false" ht="11.1" hidden="false" customHeight="true" outlineLevel="0" collapsed="false">
      <c r="A51" s="19" t="n">
        <v>40</v>
      </c>
      <c r="B51" s="20" t="s">
        <v>43</v>
      </c>
      <c r="C51" s="27" t="n">
        <v>0.5</v>
      </c>
      <c r="D51" s="22" t="n">
        <v>18</v>
      </c>
      <c r="E51" s="33" t="n">
        <v>47.52</v>
      </c>
      <c r="F51" s="33" t="n">
        <v>45.14</v>
      </c>
      <c r="G51" s="24" t="n">
        <v>46.1</v>
      </c>
      <c r="H51" s="57" t="n">
        <v>45.15</v>
      </c>
    </row>
    <row r="52" customFormat="false" ht="11.1" hidden="false" customHeight="true" outlineLevel="0" collapsed="false">
      <c r="A52" s="19" t="n">
        <v>41</v>
      </c>
      <c r="B52" s="20" t="s">
        <v>44</v>
      </c>
      <c r="C52" s="27" t="n">
        <v>0.5</v>
      </c>
      <c r="D52" s="22" t="n">
        <v>18</v>
      </c>
      <c r="E52" s="33" t="n">
        <v>47.52</v>
      </c>
      <c r="F52" s="33" t="n">
        <v>45.14</v>
      </c>
      <c r="G52" s="24" t="n">
        <v>46.1</v>
      </c>
      <c r="H52" s="57" t="n">
        <v>45.15</v>
      </c>
    </row>
    <row r="53" customFormat="false" ht="11.1" hidden="false" customHeight="true" outlineLevel="0" collapsed="false">
      <c r="A53" s="19" t="n">
        <v>42</v>
      </c>
      <c r="B53" s="20" t="s">
        <v>45</v>
      </c>
      <c r="C53" s="27" t="n">
        <v>0.5</v>
      </c>
      <c r="D53" s="22" t="n">
        <v>18</v>
      </c>
      <c r="E53" s="33" t="n">
        <v>47.52</v>
      </c>
      <c r="F53" s="33" t="n">
        <v>45.14</v>
      </c>
      <c r="G53" s="24" t="n">
        <v>46.1</v>
      </c>
      <c r="H53" s="57" t="n">
        <v>45.15</v>
      </c>
    </row>
    <row r="54" customFormat="false" ht="11.1" hidden="false" customHeight="true" outlineLevel="0" collapsed="false">
      <c r="A54" s="19" t="n">
        <v>43</v>
      </c>
      <c r="B54" s="20" t="s">
        <v>46</v>
      </c>
      <c r="C54" s="27" t="n">
        <v>0.5</v>
      </c>
      <c r="D54" s="22" t="n">
        <v>18</v>
      </c>
      <c r="E54" s="33" t="n">
        <v>47.52</v>
      </c>
      <c r="F54" s="33" t="n">
        <v>45.14</v>
      </c>
      <c r="G54" s="24" t="n">
        <v>46.1</v>
      </c>
      <c r="H54" s="57" t="n">
        <v>45.15</v>
      </c>
    </row>
    <row r="55" customFormat="false" ht="11.1" hidden="false" customHeight="true" outlineLevel="0" collapsed="false">
      <c r="A55" s="19" t="n">
        <v>44</v>
      </c>
      <c r="B55" s="20" t="s">
        <v>47</v>
      </c>
      <c r="C55" s="27" t="n">
        <v>0.5</v>
      </c>
      <c r="D55" s="22" t="n">
        <v>18</v>
      </c>
      <c r="E55" s="33" t="n">
        <v>47.52</v>
      </c>
      <c r="F55" s="33" t="n">
        <v>45.14</v>
      </c>
      <c r="G55" s="24" t="n">
        <v>46.1</v>
      </c>
      <c r="H55" s="57" t="n">
        <v>45.15</v>
      </c>
    </row>
    <row r="56" customFormat="false" ht="11.1" hidden="false" customHeight="true" outlineLevel="0" collapsed="false">
      <c r="A56" s="19" t="n">
        <v>45</v>
      </c>
      <c r="B56" s="20" t="s">
        <v>48</v>
      </c>
      <c r="C56" s="27" t="n">
        <v>0.5</v>
      </c>
      <c r="D56" s="22" t="n">
        <v>25</v>
      </c>
      <c r="E56" s="33" t="n">
        <v>54</v>
      </c>
      <c r="F56" s="33" t="n">
        <v>51.3</v>
      </c>
      <c r="G56" s="24" t="n">
        <v>52.4</v>
      </c>
      <c r="H56" s="57" t="n">
        <v>51.3</v>
      </c>
    </row>
    <row r="57" customFormat="false" ht="11.1" hidden="false" customHeight="true" outlineLevel="0" collapsed="false">
      <c r="A57" s="32"/>
      <c r="B57" s="15" t="s">
        <v>49</v>
      </c>
      <c r="C57" s="16"/>
      <c r="D57" s="16"/>
      <c r="E57" s="17"/>
      <c r="F57" s="53"/>
      <c r="G57" s="15"/>
      <c r="H57" s="63"/>
    </row>
    <row r="58" customFormat="false" ht="11.1" hidden="false" customHeight="true" outlineLevel="0" collapsed="false">
      <c r="A58" s="19" t="n">
        <v>46</v>
      </c>
      <c r="B58" s="20" t="s">
        <v>50</v>
      </c>
      <c r="C58" s="27" t="n">
        <v>0.5</v>
      </c>
      <c r="D58" s="22" t="n">
        <v>40</v>
      </c>
      <c r="E58" s="33" t="n">
        <v>185.8</v>
      </c>
      <c r="F58" s="33"/>
      <c r="G58" s="24" t="n">
        <v>180.2</v>
      </c>
      <c r="H58" s="57" t="n">
        <v>176.5</v>
      </c>
    </row>
    <row r="59" customFormat="false" ht="11.1" hidden="false" customHeight="true" outlineLevel="0" collapsed="false">
      <c r="A59" s="32"/>
      <c r="B59" s="15" t="s">
        <v>54</v>
      </c>
      <c r="C59" s="16"/>
      <c r="D59" s="16"/>
      <c r="E59" s="17"/>
      <c r="F59" s="53"/>
      <c r="G59" s="15"/>
      <c r="H59" s="63"/>
    </row>
    <row r="60" customFormat="false" ht="11.1" hidden="false" customHeight="true" outlineLevel="0" collapsed="false">
      <c r="A60" s="19" t="n">
        <v>47</v>
      </c>
      <c r="B60" s="20" t="s">
        <v>51</v>
      </c>
      <c r="C60" s="27" t="n">
        <v>0.5</v>
      </c>
      <c r="D60" s="22" t="n">
        <v>40</v>
      </c>
      <c r="E60" s="33" t="n">
        <v>141.3</v>
      </c>
      <c r="F60" s="33"/>
      <c r="G60" s="24" t="n">
        <v>137.1</v>
      </c>
      <c r="H60" s="57" t="n">
        <v>134.3</v>
      </c>
    </row>
    <row r="61" customFormat="false" ht="11.1" hidden="false" customHeight="true" outlineLevel="0" collapsed="false">
      <c r="A61" s="65" t="n">
        <v>48</v>
      </c>
      <c r="B61" s="43" t="s">
        <v>52</v>
      </c>
      <c r="C61" s="44" t="n">
        <v>0.7</v>
      </c>
      <c r="D61" s="45" t="n">
        <v>40</v>
      </c>
      <c r="E61" s="46" t="n">
        <v>195.2</v>
      </c>
      <c r="F61" s="46"/>
      <c r="G61" s="47" t="n">
        <v>189.3</v>
      </c>
      <c r="H61" s="66" t="n">
        <v>241.1</v>
      </c>
    </row>
  </sheetData>
  <mergeCells count="8">
    <mergeCell ref="A3:F3"/>
    <mergeCell ref="B4:E4"/>
    <mergeCell ref="B5:F5"/>
    <mergeCell ref="A6:F6"/>
    <mergeCell ref="A7:B7"/>
    <mergeCell ref="E7:H7"/>
    <mergeCell ref="B41:C41"/>
    <mergeCell ref="B46:C46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5:51:13Z</dcterms:created>
  <dc:creator>tkachenko</dc:creator>
  <dc:description/>
  <dc:language>en-US</dc:language>
  <cp:lastModifiedBy>tkachenko</cp:lastModifiedBy>
  <cp:lastPrinted>2008-07-31T06:02:28Z</cp:lastPrinted>
  <dcterms:modified xsi:type="dcterms:W3CDTF">2008-07-31T06:03:39Z</dcterms:modified>
  <cp:revision>0</cp:revision>
  <dc:subject/>
  <dc:title/>
</cp:coreProperties>
</file>